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НОВО-АЛЕКСАНДРОВСКАЯ УЛ. д.27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796673.809</v>
      </c>
      <c r="D19" s="19" t="n">
        <v>985672.07</v>
      </c>
      <c r="E19" s="19" t="n">
        <v>893167.16</v>
      </c>
      <c r="F19" s="20" t="n">
        <v>334289.16</v>
      </c>
      <c r="G19" s="21" t="n">
        <f aca="false">D19+D20-C19-F19-F20</f>
        <v>-1706039.729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85232.73</v>
      </c>
      <c r="E20" s="19" t="n">
        <v>600731.83</v>
      </c>
      <c r="F20" s="20" t="n">
        <v>145981.56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53030.03</v>
      </c>
      <c r="D21" s="20" t="n">
        <v>221373.59</v>
      </c>
      <c r="E21" s="20" t="n">
        <v>221237.73</v>
      </c>
      <c r="F21" s="20" t="n">
        <v>52912.71</v>
      </c>
      <c r="G21" s="21" t="n">
        <f aca="false">D21+D22-C21-F21-F22</f>
        <v>-287484.66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78724.66</v>
      </c>
      <c r="E22" s="18" t="n">
        <v>375925.5</v>
      </c>
      <c r="F22" s="18" t="n">
        <v>81640.17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3549703.839</v>
      </c>
      <c r="D24" s="26" t="n">
        <f aca="false">SUM(D19:D23)</f>
        <v>2171003.05</v>
      </c>
      <c r="E24" s="26" t="n">
        <f aca="false">SUM(E19:E23)</f>
        <v>2091062.22</v>
      </c>
      <c r="F24" s="26" t="n">
        <f aca="false">SUM(F19:F23)</f>
        <v>614823.6</v>
      </c>
      <c r="G24" s="26" t="n">
        <f aca="false">SUM(G19:G23)</f>
        <v>-1993524.38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85277.94</v>
      </c>
      <c r="D30" s="20" t="n">
        <v>79399.06</v>
      </c>
      <c r="E30" s="20" t="n">
        <v>14481.91</v>
      </c>
      <c r="F30" s="20" t="n">
        <v>85277.94</v>
      </c>
      <c r="G30" s="20" t="n">
        <f aca="false">C30-E30-F30</f>
        <v>-14481.91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66548.82</v>
      </c>
      <c r="D31" s="20" t="n">
        <v>250868.07</v>
      </c>
      <c r="E31" s="20" t="n">
        <v>66794.43</v>
      </c>
      <c r="F31" s="20" t="n">
        <v>266548.82</v>
      </c>
      <c r="G31" s="20" t="n">
        <f aca="false">C31-E31-F31</f>
        <v>-66794.43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68319.94</v>
      </c>
      <c r="D32" s="20" t="n">
        <v>255697.05</v>
      </c>
      <c r="E32" s="20" t="n">
        <v>52388.43</v>
      </c>
      <c r="F32" s="20" t="n">
        <v>267635.57</v>
      </c>
      <c r="G32" s="20" t="n">
        <f aca="false">C32-E32-F32</f>
        <v>-51704.06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71992.85</v>
      </c>
      <c r="D33" s="20" t="n">
        <v>68758.44</v>
      </c>
      <c r="E33" s="20" t="n">
        <v>13782.84</v>
      </c>
      <c r="F33" s="20" t="n">
        <v>71992.85</v>
      </c>
      <c r="G33" s="20" t="n">
        <f aca="false">C33-E33-F33</f>
        <v>-13782.84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9571.63</v>
      </c>
      <c r="D36" s="20" t="n">
        <v>28075.47</v>
      </c>
      <c r="E36" s="20" t="n">
        <v>5535.37</v>
      </c>
      <c r="F36" s="20" t="n">
        <v>29571.63</v>
      </c>
      <c r="G36" s="20" t="n">
        <f aca="false">C36-E36-F36</f>
        <v>-5535.37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9730.79</v>
      </c>
      <c r="D37" s="20" t="n">
        <v>28344.28</v>
      </c>
      <c r="E37" s="20" t="n">
        <v>4049.76</v>
      </c>
      <c r="F37" s="20" t="n">
        <v>29730.79</v>
      </c>
      <c r="G37" s="20" t="n">
        <f aca="false">C37-E37-F37</f>
        <v>-4049.76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4368.66</v>
      </c>
      <c r="D38" s="20" t="n">
        <v>22118.93</v>
      </c>
      <c r="E38" s="20" t="n">
        <v>8053.79</v>
      </c>
      <c r="F38" s="20" t="n">
        <v>24368.66</v>
      </c>
      <c r="G38" s="20" t="n">
        <f aca="false">C38-E38-F38</f>
        <v>-8053.79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51880.7</v>
      </c>
      <c r="D40" s="20" t="n">
        <v>147756.26</v>
      </c>
      <c r="E40" s="20" t="n">
        <v>20061.07</v>
      </c>
      <c r="F40" s="20" t="n">
        <v>151880.7</v>
      </c>
      <c r="G40" s="20" t="n">
        <f aca="false">C40-E40-F40</f>
        <v>-20061.07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72497.96</v>
      </c>
      <c r="D41" s="20" t="n">
        <v>70380.93</v>
      </c>
      <c r="E41" s="20" t="n">
        <v>9325.66</v>
      </c>
      <c r="F41" s="20" t="n">
        <v>72497.96</v>
      </c>
      <c r="G41" s="20" t="n">
        <f aca="false">C41-E41-F41</f>
        <v>-9325.66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503.06</v>
      </c>
      <c r="F42" s="20" t="n">
        <v>0</v>
      </c>
      <c r="G42" s="20" t="n">
        <f aca="false">C42-E42-F42</f>
        <v>-503.06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395.92</v>
      </c>
      <c r="D44" s="20" t="n">
        <v>362.07</v>
      </c>
      <c r="E44" s="20" t="n">
        <v>51.11</v>
      </c>
      <c r="F44" s="20" t="n">
        <v>395.92</v>
      </c>
      <c r="G44" s="20" t="n">
        <f aca="false">C44-E44-F44</f>
        <v>-51.11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000585.21</v>
      </c>
      <c r="D45" s="32" t="n">
        <f aca="false">SUM(D30:D44)</f>
        <v>951760.56</v>
      </c>
      <c r="E45" s="32" t="n">
        <f aca="false">SUM(E30:E44)</f>
        <v>195027.43</v>
      </c>
      <c r="F45" s="32" t="n">
        <f aca="false">SUM(F30:F44)</f>
        <v>999900.84</v>
      </c>
      <c r="G45" s="32" t="n">
        <f aca="false">SUM(G30:G44)</f>
        <v>-194343.0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9242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184217.57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37044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4831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465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766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5885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67635.57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809851.03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171588.26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3042822.78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28765.48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09Z</dcterms:created>
  <dc:creator>Пользователь Windows</dc:creator>
  <dc:description/>
  <dc:language>en-US</dc:language>
  <cp:lastModifiedBy>Пользователь Windows</cp:lastModifiedBy>
  <dcterms:modified xsi:type="dcterms:W3CDTF">2017-03-29T21:24:09Z</dcterms:modified>
  <cp:revision>0</cp:revision>
  <dc:subject/>
  <dc:title/>
</cp:coreProperties>
</file>